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ПОЛЯРНИКОВ УЛ. д.1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17555.0148</v>
      </c>
      <c r="D19" s="19" t="n">
        <v>1356809.33</v>
      </c>
      <c r="E19" s="19" t="n">
        <v>1183275.05</v>
      </c>
      <c r="F19" s="20" t="n">
        <v>413758.96</v>
      </c>
      <c r="G19" s="21" t="n">
        <f aca="false">D19+D20-C19-F19-F20</f>
        <v>-874504.644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47313.78</v>
      </c>
      <c r="D21" s="20" t="n">
        <v>241341.29</v>
      </c>
      <c r="E21" s="20" t="n">
        <v>237533.56</v>
      </c>
      <c r="F21" s="20" t="n">
        <v>67236.01</v>
      </c>
      <c r="G21" s="21" t="n">
        <f aca="false">D21+D22-C21-F21-F22</f>
        <v>-188369.1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39783.58</v>
      </c>
      <c r="E22" s="18" t="n">
        <v>232403.94</v>
      </c>
      <c r="F22" s="18" t="n">
        <v>54944.2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364868.7948</v>
      </c>
      <c r="D24" s="26" t="n">
        <f aca="false">SUM(D19:D23)</f>
        <v>1837934.2</v>
      </c>
      <c r="E24" s="26" t="n">
        <f aca="false">SUM(E19:E23)</f>
        <v>1653212.55</v>
      </c>
      <c r="F24" s="26" t="n">
        <f aca="false">SUM(F19:F23)</f>
        <v>535939.2</v>
      </c>
      <c r="G24" s="26" t="n">
        <f aca="false">SUM(G19:G23)</f>
        <v>-1062873.79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7995.24</v>
      </c>
      <c r="D30" s="20" t="n">
        <v>83072.53</v>
      </c>
      <c r="E30" s="20" t="n">
        <v>10943.43</v>
      </c>
      <c r="F30" s="20" t="n">
        <v>87995.24</v>
      </c>
      <c r="G30" s="20" t="n">
        <f aca="false">C30-E30-F30</f>
        <v>-10943.4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70826.28</v>
      </c>
      <c r="D31" s="20" t="n">
        <v>262934.16</v>
      </c>
      <c r="E31" s="20" t="n">
        <v>48165.84</v>
      </c>
      <c r="F31" s="20" t="n">
        <v>270826.28</v>
      </c>
      <c r="G31" s="20" t="n">
        <f aca="false">C31-E31-F31</f>
        <v>-48165.8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79385.18</v>
      </c>
      <c r="D32" s="20" t="n">
        <v>269641.3</v>
      </c>
      <c r="E32" s="20" t="n">
        <v>40143.08</v>
      </c>
      <c r="F32" s="20" t="n">
        <v>1162188.62</v>
      </c>
      <c r="G32" s="20" t="n">
        <f aca="false">C32-E32-F32</f>
        <v>-922946.5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3536.24</v>
      </c>
      <c r="D33" s="20" t="n">
        <v>70718.67</v>
      </c>
      <c r="E33" s="20" t="n">
        <v>10363.19</v>
      </c>
      <c r="F33" s="20" t="n">
        <v>73536.24</v>
      </c>
      <c r="G33" s="20" t="n">
        <f aca="false">C33-E33-F33</f>
        <v>-10363.1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90459</v>
      </c>
      <c r="D35" s="20" t="n">
        <v>183382.57</v>
      </c>
      <c r="E35" s="20" t="n">
        <v>27354.71</v>
      </c>
      <c r="F35" s="20" t="n">
        <v>190459</v>
      </c>
      <c r="G35" s="20" t="n">
        <f aca="false">C35-E35-F35</f>
        <v>-27354.71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0368.64</v>
      </c>
      <c r="D36" s="20" t="n">
        <v>29052.11</v>
      </c>
      <c r="E36" s="20" t="n">
        <v>4118.88</v>
      </c>
      <c r="F36" s="20" t="n">
        <v>30368.64</v>
      </c>
      <c r="G36" s="20" t="n">
        <f aca="false">C36-E36-F36</f>
        <v>-4118.8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5521.68</v>
      </c>
      <c r="D37" s="20" t="n">
        <v>5307.14</v>
      </c>
      <c r="E37" s="20" t="n">
        <v>927.67</v>
      </c>
      <c r="F37" s="20" t="n">
        <v>5521.68</v>
      </c>
      <c r="G37" s="20" t="n">
        <f aca="false">C37-E37-F37</f>
        <v>-927.6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2934.65</v>
      </c>
      <c r="D38" s="20" t="n">
        <v>46240.98</v>
      </c>
      <c r="E38" s="20" t="n">
        <v>14157.93</v>
      </c>
      <c r="F38" s="20" t="n">
        <v>52934.65</v>
      </c>
      <c r="G38" s="20" t="n">
        <f aca="false">C38-E38-F38</f>
        <v>-14157.9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57795.74</v>
      </c>
      <c r="D40" s="20" t="n">
        <v>141213.68</v>
      </c>
      <c r="E40" s="20" t="n">
        <v>24199.36</v>
      </c>
      <c r="F40" s="20" t="n">
        <v>157795.74</v>
      </c>
      <c r="G40" s="20" t="n">
        <f aca="false">C40-E40-F40</f>
        <v>-24199.3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5392.07</v>
      </c>
      <c r="D41" s="20" t="n">
        <v>67578.67</v>
      </c>
      <c r="E41" s="20" t="n">
        <v>11263.82</v>
      </c>
      <c r="F41" s="20" t="n">
        <v>75392.07</v>
      </c>
      <c r="G41" s="20" t="n">
        <f aca="false">C41-E41-F41</f>
        <v>-11263.8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132.39</v>
      </c>
      <c r="F42" s="20" t="n">
        <v>0</v>
      </c>
      <c r="G42" s="20" t="n">
        <f aca="false">C42-E42-F42</f>
        <v>-132.39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224214.72</v>
      </c>
      <c r="D45" s="32" t="n">
        <f aca="false">SUM(D30:D44)</f>
        <v>1159141.81</v>
      </c>
      <c r="E45" s="32" t="n">
        <f aca="false">SUM(E30:E44)</f>
        <v>191770.3</v>
      </c>
      <c r="F45" s="32" t="n">
        <f aca="false">SUM(F30:F44)</f>
        <v>2107018.16</v>
      </c>
      <c r="G45" s="32" t="n">
        <f aca="false">SUM(G30:G44)</f>
        <v>-1074573.7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83960.36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1742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540367.24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65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2470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94077.0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162188.6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27709.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062148.9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812354.3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49794.5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57Z</dcterms:created>
  <dc:creator>Пользователь Windows</dc:creator>
  <dc:description/>
  <dc:language>en-US</dc:language>
  <cp:lastModifiedBy>Пользователь Windows</cp:lastModifiedBy>
  <dcterms:modified xsi:type="dcterms:W3CDTF">2017-03-29T21:24:57Z</dcterms:modified>
  <cp:revision>0</cp:revision>
  <dc:subject/>
  <dc:title/>
</cp:coreProperties>
</file>